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Таблица 5</t>
  </si>
  <si>
    <t xml:space="preserve">Анализ исполнения доход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01.2018 года </t>
  </si>
  <si>
    <t xml:space="preserve">№ п/п </t>
  </si>
  <si>
    <t xml:space="preserve">Сельские поселения</t>
  </si>
  <si>
    <t xml:space="preserve">План                2017 г.</t>
  </si>
  <si>
    <t xml:space="preserve">Факт за   2016 г.</t>
  </si>
  <si>
    <t xml:space="preserve">Факт за   2017 г.</t>
  </si>
  <si>
    <t xml:space="preserve">Отклонение от факта      2016 г.      </t>
  </si>
  <si>
    <t xml:space="preserve">Отклонение от плана      2017 г.</t>
  </si>
  <si>
    <t xml:space="preserve">  тыс. руб.</t>
  </si>
  <si>
    <t xml:space="preserve">% исполнения</t>
  </si>
  <si>
    <t xml:space="preserve">тыс. руб.</t>
  </si>
  <si>
    <t xml:space="preserve">Кукуштанское</t>
  </si>
  <si>
    <t xml:space="preserve">Двуреченское</t>
  </si>
  <si>
    <t xml:space="preserve">Савинское</t>
  </si>
  <si>
    <t xml:space="preserve">Кондратовское</t>
  </si>
  <si>
    <t xml:space="preserve">Хохловское</t>
  </si>
  <si>
    <t xml:space="preserve">Гамовское</t>
  </si>
  <si>
    <t xml:space="preserve">Фроловское</t>
  </si>
  <si>
    <t xml:space="preserve">Бершетское</t>
  </si>
  <si>
    <t xml:space="preserve">Платошинское</t>
  </si>
  <si>
    <t xml:space="preserve">Юго-Камское</t>
  </si>
  <si>
    <t xml:space="preserve">Сылвенское</t>
  </si>
  <si>
    <t xml:space="preserve">Лобановское</t>
  </si>
  <si>
    <t xml:space="preserve">Усть-Качкинское</t>
  </si>
  <si>
    <t xml:space="preserve">Култаевское</t>
  </si>
  <si>
    <t xml:space="preserve">Пальниковское</t>
  </si>
  <si>
    <t xml:space="preserve">Заболот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налогу на доходы физических лиц бюджетов поселений  по состоянию на 01.01.2018 года</a:t>
            </a:r>
          </a:p>
        </c:rich>
      </c:tx>
      <c:layout>
        <c:manualLayout>
          <c:xMode val="edge"/>
          <c:yMode val="edge"/>
          <c:x val="0.1935549456135"/>
          <c:y val="0.0200327712881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39331096879"/>
          <c:y val="0.153179343517099"/>
          <c:w val="0.911761715970316"/>
          <c:h val="0.776996670014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B$7:$B$23</c:f>
              <c:strCache>
                <c:ptCount val="17"/>
                <c:pt idx="0">
                  <c:v>Кукуштанское</c:v>
                </c:pt>
                <c:pt idx="1">
                  <c:v>Двуреченское</c:v>
                </c:pt>
                <c:pt idx="2">
                  <c:v>Савинское</c:v>
                </c:pt>
                <c:pt idx="3">
                  <c:v>Кондратовское</c:v>
                </c:pt>
                <c:pt idx="4">
                  <c:v>Хохловское</c:v>
                </c:pt>
                <c:pt idx="5">
                  <c:v>Гамовское</c:v>
                </c:pt>
                <c:pt idx="6">
                  <c:v>Фроловское</c:v>
                </c:pt>
                <c:pt idx="7">
                  <c:v>Бершетское</c:v>
                </c:pt>
                <c:pt idx="8">
                  <c:v>Платошинское</c:v>
                </c:pt>
                <c:pt idx="9">
                  <c:v>Юго-Камское</c:v>
                </c:pt>
                <c:pt idx="10">
                  <c:v>Сылвенское</c:v>
                </c:pt>
                <c:pt idx="11">
                  <c:v>Лобановское</c:v>
                </c:pt>
                <c:pt idx="12">
                  <c:v>Усть-Качкинское</c:v>
                </c:pt>
                <c:pt idx="13">
                  <c:v>Култаевское</c:v>
                </c:pt>
                <c:pt idx="14">
                  <c:v>Пальниковское</c:v>
                </c:pt>
                <c:pt idx="15">
                  <c:v>Заболотское</c:v>
                </c:pt>
                <c:pt idx="16">
                  <c:v>Юговское</c:v>
                </c:pt>
              </c:strCache>
            </c:strRef>
          </c:cat>
          <c:val>
            <c:numRef>
              <c:f>'таб 6'!$I$7:$I$23</c:f>
              <c:numCache>
                <c:formatCode>General</c:formatCode>
                <c:ptCount val="17"/>
                <c:pt idx="0">
                  <c:v>112.478367734607</c:v>
                </c:pt>
                <c:pt idx="1">
                  <c:v>109.534582230367</c:v>
                </c:pt>
                <c:pt idx="2">
                  <c:v>108.099552167275</c:v>
                </c:pt>
                <c:pt idx="3">
                  <c:v>107.744304002561</c:v>
                </c:pt>
                <c:pt idx="4">
                  <c:v>105.725088193884</c:v>
                </c:pt>
                <c:pt idx="5">
                  <c:v>105.018401486989</c:v>
                </c:pt>
                <c:pt idx="6">
                  <c:v>102.10853697239</c:v>
                </c:pt>
                <c:pt idx="7">
                  <c:v>102.01203693106</c:v>
                </c:pt>
                <c:pt idx="8">
                  <c:v>101.463325183374</c:v>
                </c:pt>
                <c:pt idx="9">
                  <c:v>100.8985722113</c:v>
                </c:pt>
                <c:pt idx="10">
                  <c:v>100.7072</c:v>
                </c:pt>
                <c:pt idx="11">
                  <c:v>100.25594714223</c:v>
                </c:pt>
                <c:pt idx="12">
                  <c:v>99.165030908505</c:v>
                </c:pt>
                <c:pt idx="13">
                  <c:v>96.7619707492988</c:v>
                </c:pt>
                <c:pt idx="14">
                  <c:v>96.2393717141559</c:v>
                </c:pt>
                <c:pt idx="15">
                  <c:v>94.8061674008811</c:v>
                </c:pt>
                <c:pt idx="16">
                  <c:v>89.2667519181586</c:v>
                </c:pt>
              </c:numCache>
            </c:numRef>
          </c:val>
        </c:ser>
        <c:gapWidth val="150"/>
        <c:overlap val="0"/>
        <c:axId val="27490340"/>
        <c:axId val="60741418"/>
      </c:barChart>
      <c:catAx>
        <c:axId val="2749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1418"/>
        <c:crossesAt val="0"/>
        <c:auto val="1"/>
        <c:lblAlgn val="ctr"/>
        <c:lblOffset val="100"/>
        <c:noMultiLvlLbl val="0"/>
      </c:catAx>
      <c:valAx>
        <c:axId val="60741418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           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10384263494968"/>
              <c:y val="0.0531212009091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0340"/>
        <c:crossesAt val="1"/>
        <c:crossBetween val="midCat"/>
        <c:majorUnit val="104.1"/>
        <c:minorUnit val="104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56880</xdr:rowOff>
    </xdr:from>
    <xdr:to>
      <xdr:col>8</xdr:col>
      <xdr:colOff>704880</xdr:colOff>
      <xdr:row>70</xdr:row>
      <xdr:rowOff>66600</xdr:rowOff>
    </xdr:to>
    <xdr:graphicFrame>
      <xdr:nvGraphicFramePr>
        <xdr:cNvPr id="0" name="Chart 1"/>
        <xdr:cNvGraphicFramePr/>
      </xdr:nvGraphicFramePr>
      <xdr:xfrm>
        <a:off x="10080" y="7105320"/>
        <a:ext cx="708228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2" width="11.7"/>
    <col collapsed="false" customWidth="true" hidden="false" outlineLevel="0" max="9" min="5" style="0" width="11.7"/>
    <col collapsed="false" customWidth="true" hidden="false" outlineLevel="0" max="10" min="10" style="0" width="8.85"/>
  </cols>
  <sheetData>
    <row r="1" customFormat="false" ht="11.25" hidden="false" customHeight="true" outlineLevel="0" collapsed="false">
      <c r="A1" s="3"/>
      <c r="B1" s="4"/>
      <c r="C1" s="4"/>
      <c r="D1" s="5"/>
      <c r="E1" s="4"/>
      <c r="F1" s="4"/>
      <c r="G1" s="4"/>
      <c r="H1" s="6"/>
      <c r="I1" s="6" t="s">
        <v>0</v>
      </c>
    </row>
    <row r="2" customFormat="false" ht="17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</row>
    <row r="3" customFormat="false" ht="2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9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46.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/>
      <c r="H5" s="15" t="s">
        <v>9</v>
      </c>
      <c r="I5" s="15"/>
    </row>
    <row r="6" customFormat="false" ht="28.5" hidden="false" customHeight="true" outlineLevel="0" collapsed="false">
      <c r="A6" s="12"/>
      <c r="B6" s="13"/>
      <c r="C6" s="14"/>
      <c r="D6" s="14"/>
      <c r="E6" s="14"/>
      <c r="F6" s="15" t="s">
        <v>10</v>
      </c>
      <c r="G6" s="13" t="s">
        <v>11</v>
      </c>
      <c r="H6" s="15" t="s">
        <v>12</v>
      </c>
      <c r="I6" s="15" t="s">
        <v>11</v>
      </c>
    </row>
    <row r="7" customFormat="false" ht="20.25" hidden="false" customHeight="true" outlineLevel="0" collapsed="false">
      <c r="A7" s="16" t="n">
        <v>1</v>
      </c>
      <c r="B7" s="17" t="s">
        <v>13</v>
      </c>
      <c r="C7" s="18" t="n">
        <v>4674.73</v>
      </c>
      <c r="D7" s="18" t="n">
        <v>5345.71</v>
      </c>
      <c r="E7" s="18" t="n">
        <v>5258.06</v>
      </c>
      <c r="F7" s="18" t="n">
        <f aca="false">E7-D7</f>
        <v>-87.6499999999996</v>
      </c>
      <c r="G7" s="18" t="n">
        <f aca="false">E7/D7*100</f>
        <v>98.3603674722348</v>
      </c>
      <c r="H7" s="19" t="n">
        <f aca="false">E7-C7</f>
        <v>583.330000000001</v>
      </c>
      <c r="I7" s="19" t="n">
        <f aca="false">E7/C7*100</f>
        <v>112.478367734607</v>
      </c>
    </row>
    <row r="8" customFormat="false" ht="20.25" hidden="false" customHeight="true" outlineLevel="0" collapsed="false">
      <c r="A8" s="16" t="n">
        <v>2</v>
      </c>
      <c r="B8" s="17" t="s">
        <v>14</v>
      </c>
      <c r="C8" s="18" t="n">
        <v>14733</v>
      </c>
      <c r="D8" s="18" t="n">
        <v>14493.78</v>
      </c>
      <c r="E8" s="18" t="n">
        <v>16137.73</v>
      </c>
      <c r="F8" s="18" t="n">
        <f aca="false">E8-D8</f>
        <v>1643.95</v>
      </c>
      <c r="G8" s="18" t="n">
        <f aca="false">E8/D8*100</f>
        <v>111.342451727569</v>
      </c>
      <c r="H8" s="19" t="n">
        <f aca="false">E8-C8</f>
        <v>1404.73</v>
      </c>
      <c r="I8" s="19" t="n">
        <f aca="false">E8/C8*100</f>
        <v>109.534582230367</v>
      </c>
    </row>
    <row r="9" customFormat="false" ht="20.25" hidden="false" customHeight="true" outlineLevel="0" collapsed="false">
      <c r="A9" s="16" t="n">
        <v>3</v>
      </c>
      <c r="B9" s="17" t="s">
        <v>15</v>
      </c>
      <c r="C9" s="18" t="n">
        <v>32362.53</v>
      </c>
      <c r="D9" s="18" t="n">
        <v>31517.77</v>
      </c>
      <c r="E9" s="18" t="n">
        <v>34983.75</v>
      </c>
      <c r="F9" s="18" t="n">
        <f aca="false">E9-D9</f>
        <v>3465.98</v>
      </c>
      <c r="G9" s="18" t="n">
        <f aca="false">E9/D9*100</f>
        <v>110.996907458872</v>
      </c>
      <c r="H9" s="19" t="n">
        <f aca="false">E9-C9</f>
        <v>2621.22</v>
      </c>
      <c r="I9" s="19" t="n">
        <f aca="false">E9/C9*100</f>
        <v>108.099552167275</v>
      </c>
    </row>
    <row r="10" customFormat="false" ht="20.25" hidden="false" customHeight="true" outlineLevel="0" collapsed="false">
      <c r="A10" s="16" t="n">
        <v>4</v>
      </c>
      <c r="B10" s="17" t="s">
        <v>16</v>
      </c>
      <c r="C10" s="18" t="n">
        <v>10122.02</v>
      </c>
      <c r="D10" s="18" t="n">
        <v>9585.93</v>
      </c>
      <c r="E10" s="18" t="n">
        <v>10905.9</v>
      </c>
      <c r="F10" s="18" t="n">
        <f aca="false">E10-D10</f>
        <v>1319.97</v>
      </c>
      <c r="G10" s="18" t="n">
        <f aca="false">E10/D10*100</f>
        <v>113.769868964201</v>
      </c>
      <c r="H10" s="19" t="n">
        <f aca="false">E10-C10</f>
        <v>783.879999999999</v>
      </c>
      <c r="I10" s="19" t="n">
        <f aca="false">E10/C10*100</f>
        <v>107.744304002561</v>
      </c>
    </row>
    <row r="11" customFormat="false" ht="20.25" hidden="false" customHeight="true" outlineLevel="0" collapsed="false">
      <c r="A11" s="16" t="n">
        <v>5</v>
      </c>
      <c r="B11" s="17" t="s">
        <v>17</v>
      </c>
      <c r="C11" s="18" t="n">
        <v>632.13</v>
      </c>
      <c r="D11" s="18" t="n">
        <v>662.2</v>
      </c>
      <c r="E11" s="18" t="n">
        <v>668.32</v>
      </c>
      <c r="F11" s="18" t="n">
        <f aca="false">E11-D11</f>
        <v>6.12</v>
      </c>
      <c r="G11" s="18" t="n">
        <f aca="false">E11/D11*100</f>
        <v>100.924192086983</v>
      </c>
      <c r="H11" s="19" t="n">
        <f aca="false">E11-C11</f>
        <v>36.1900000000001</v>
      </c>
      <c r="I11" s="19" t="n">
        <f aca="false">E11/C11*100</f>
        <v>105.725088193884</v>
      </c>
    </row>
    <row r="12" customFormat="false" ht="20.25" hidden="false" customHeight="true" outlineLevel="0" collapsed="false">
      <c r="A12" s="16" t="n">
        <v>6</v>
      </c>
      <c r="B12" s="17" t="s">
        <v>18</v>
      </c>
      <c r="C12" s="18" t="n">
        <v>5380</v>
      </c>
      <c r="D12" s="18" t="n">
        <v>5927.49</v>
      </c>
      <c r="E12" s="18" t="n">
        <v>5649.99</v>
      </c>
      <c r="F12" s="18" t="n">
        <f aca="false">E12-D12</f>
        <v>-277.5</v>
      </c>
      <c r="G12" s="18" t="n">
        <f aca="false">E12/D12*100</f>
        <v>95.3184231436915</v>
      </c>
      <c r="H12" s="19" t="n">
        <f aca="false">E12-C12</f>
        <v>269.99</v>
      </c>
      <c r="I12" s="19" t="n">
        <f aca="false">E12/C12*100</f>
        <v>105.018401486989</v>
      </c>
    </row>
    <row r="13" customFormat="false" ht="20.25" hidden="false" customHeight="true" outlineLevel="0" collapsed="false">
      <c r="A13" s="16" t="n">
        <v>7</v>
      </c>
      <c r="B13" s="17" t="s">
        <v>19</v>
      </c>
      <c r="C13" s="18" t="n">
        <v>6302</v>
      </c>
      <c r="D13" s="18" t="n">
        <v>5387.81</v>
      </c>
      <c r="E13" s="18" t="n">
        <v>6434.88</v>
      </c>
      <c r="F13" s="18" t="n">
        <f aca="false">E13-D13</f>
        <v>1047.07</v>
      </c>
      <c r="G13" s="18" t="n">
        <f aca="false">E13/D13*100</f>
        <v>119.434055766629</v>
      </c>
      <c r="H13" s="19" t="n">
        <f aca="false">E13-C13</f>
        <v>132.88</v>
      </c>
      <c r="I13" s="19" t="n">
        <f aca="false">E13/C13*100</f>
        <v>102.10853697239</v>
      </c>
    </row>
    <row r="14" customFormat="false" ht="20.25" hidden="false" customHeight="true" outlineLevel="0" collapsed="false">
      <c r="A14" s="16" t="n">
        <v>8</v>
      </c>
      <c r="B14" s="17" t="s">
        <v>20</v>
      </c>
      <c r="C14" s="18" t="n">
        <v>2096.88</v>
      </c>
      <c r="D14" s="18" t="n">
        <v>2121.97</v>
      </c>
      <c r="E14" s="18" t="n">
        <v>2139.07</v>
      </c>
      <c r="F14" s="18" t="n">
        <f aca="false">E14-D14</f>
        <v>17.1000000000004</v>
      </c>
      <c r="G14" s="18" t="n">
        <f aca="false">E14/D14*100</f>
        <v>100.805854936686</v>
      </c>
      <c r="H14" s="19" t="n">
        <f aca="false">E14-C14</f>
        <v>42.1900000000001</v>
      </c>
      <c r="I14" s="19" t="n">
        <f aca="false">E14/C14*100</f>
        <v>102.01203693106</v>
      </c>
    </row>
    <row r="15" customFormat="false" ht="20.25" hidden="false" customHeight="true" outlineLevel="0" collapsed="false">
      <c r="A15" s="16" t="n">
        <v>9</v>
      </c>
      <c r="B15" s="17" t="s">
        <v>21</v>
      </c>
      <c r="C15" s="18" t="n">
        <v>1636</v>
      </c>
      <c r="D15" s="18" t="n">
        <v>1846.99</v>
      </c>
      <c r="E15" s="18" t="n">
        <v>1659.94</v>
      </c>
      <c r="F15" s="18" t="n">
        <f aca="false">E15-D15</f>
        <v>-187.05</v>
      </c>
      <c r="G15" s="18" t="n">
        <f aca="false">E15/D15*100</f>
        <v>89.872711817606</v>
      </c>
      <c r="H15" s="19" t="n">
        <f aca="false">E15-C15</f>
        <v>23.9400000000001</v>
      </c>
      <c r="I15" s="19" t="n">
        <f aca="false">E15/C15*100</f>
        <v>101.463325183374</v>
      </c>
    </row>
    <row r="16" customFormat="false" ht="20.25" hidden="false" customHeight="true" outlineLevel="0" collapsed="false">
      <c r="A16" s="16" t="n">
        <v>10</v>
      </c>
      <c r="B16" s="17" t="s">
        <v>22</v>
      </c>
      <c r="C16" s="18" t="n">
        <v>3102.7</v>
      </c>
      <c r="D16" s="18" t="n">
        <v>3004.02</v>
      </c>
      <c r="E16" s="18" t="n">
        <v>3130.58</v>
      </c>
      <c r="F16" s="18" t="n">
        <f aca="false">E16-D16</f>
        <v>126.56</v>
      </c>
      <c r="G16" s="18" t="n">
        <f aca="false">E16/D16*100</f>
        <v>104.213021218234</v>
      </c>
      <c r="H16" s="19" t="n">
        <f aca="false">E16-C16</f>
        <v>27.8800000000001</v>
      </c>
      <c r="I16" s="19" t="n">
        <f aca="false">E16/C16*100</f>
        <v>100.8985722113</v>
      </c>
    </row>
    <row r="17" customFormat="false" ht="20.25" hidden="false" customHeight="true" outlineLevel="0" collapsed="false">
      <c r="A17" s="16" t="n">
        <v>11</v>
      </c>
      <c r="B17" s="17" t="s">
        <v>23</v>
      </c>
      <c r="C17" s="18" t="n">
        <v>12500</v>
      </c>
      <c r="D17" s="18" t="n">
        <v>11556.82</v>
      </c>
      <c r="E17" s="18" t="n">
        <v>12588.4</v>
      </c>
      <c r="F17" s="18" t="n">
        <f aca="false">E17-D17</f>
        <v>1031.58</v>
      </c>
      <c r="G17" s="18" t="n">
        <f aca="false">E17/D17*100</f>
        <v>108.926157887723</v>
      </c>
      <c r="H17" s="19" t="n">
        <f aca="false">E17-C17</f>
        <v>88.3999999999996</v>
      </c>
      <c r="I17" s="19" t="n">
        <f aca="false">E17/C17*100</f>
        <v>100.7072</v>
      </c>
    </row>
    <row r="18" customFormat="false" ht="20.25" hidden="false" customHeight="true" outlineLevel="0" collapsed="false">
      <c r="A18" s="16" t="n">
        <v>12</v>
      </c>
      <c r="B18" s="17" t="s">
        <v>24</v>
      </c>
      <c r="C18" s="18" t="n">
        <v>5442.53</v>
      </c>
      <c r="D18" s="18" t="n">
        <v>5536.34</v>
      </c>
      <c r="E18" s="18" t="n">
        <v>5456.46</v>
      </c>
      <c r="F18" s="18" t="n">
        <f aca="false">E18-D18</f>
        <v>-79.8800000000001</v>
      </c>
      <c r="G18" s="18" t="n">
        <f aca="false">E18/D18*100</f>
        <v>98.557169537998</v>
      </c>
      <c r="H18" s="19" t="n">
        <f aca="false">E18-C18</f>
        <v>13.9300000000003</v>
      </c>
      <c r="I18" s="19" t="n">
        <f aca="false">E18/C18*100</f>
        <v>100.25594714223</v>
      </c>
    </row>
    <row r="19" customFormat="false" ht="20.25" hidden="false" customHeight="true" outlineLevel="0" collapsed="false">
      <c r="A19" s="16" t="n">
        <v>13</v>
      </c>
      <c r="B19" s="17" t="s">
        <v>25</v>
      </c>
      <c r="C19" s="18" t="n">
        <v>6826.6</v>
      </c>
      <c r="D19" s="18" t="n">
        <v>6623.29</v>
      </c>
      <c r="E19" s="18" t="n">
        <v>6769.6</v>
      </c>
      <c r="F19" s="18" t="n">
        <f aca="false">E19-D19</f>
        <v>146.31</v>
      </c>
      <c r="G19" s="18" t="n">
        <f aca="false">E19/D19*100</f>
        <v>102.209023008203</v>
      </c>
      <c r="H19" s="19" t="n">
        <f aca="false">E19-C19</f>
        <v>-57</v>
      </c>
      <c r="I19" s="19" t="n">
        <f aca="false">E19/C19*100</f>
        <v>99.165030908505</v>
      </c>
    </row>
    <row r="20" customFormat="false" ht="20.25" hidden="false" customHeight="true" outlineLevel="0" collapsed="false">
      <c r="A20" s="16" t="n">
        <v>14</v>
      </c>
      <c r="B20" s="17" t="s">
        <v>26</v>
      </c>
      <c r="C20" s="18" t="n">
        <v>11979.2</v>
      </c>
      <c r="D20" s="18" t="n">
        <v>9815.7</v>
      </c>
      <c r="E20" s="18" t="n">
        <v>11591.31</v>
      </c>
      <c r="F20" s="18" t="n">
        <f aca="false">E20-D20</f>
        <v>1775.61</v>
      </c>
      <c r="G20" s="18" t="n">
        <f aca="false">E20/D20*100</f>
        <v>118.08948928757</v>
      </c>
      <c r="H20" s="19" t="n">
        <f aca="false">E20-C20</f>
        <v>-387.890000000001</v>
      </c>
      <c r="I20" s="19" t="n">
        <f aca="false">E20/C20*100</f>
        <v>96.7619707492988</v>
      </c>
    </row>
    <row r="21" customFormat="false" ht="20.25" hidden="false" customHeight="true" outlineLevel="0" collapsed="false">
      <c r="A21" s="16" t="n">
        <v>15</v>
      </c>
      <c r="B21" s="17" t="s">
        <v>27</v>
      </c>
      <c r="C21" s="18" t="n">
        <v>1540.7</v>
      </c>
      <c r="D21" s="18" t="n">
        <v>1512.71</v>
      </c>
      <c r="E21" s="18" t="n">
        <v>1482.76</v>
      </c>
      <c r="F21" s="18" t="n">
        <f aca="false">E21-D21</f>
        <v>-29.95</v>
      </c>
      <c r="G21" s="18" t="n">
        <f aca="false">E21/D21*100</f>
        <v>98.0201096046169</v>
      </c>
      <c r="H21" s="19" t="n">
        <f aca="false">E21-C21</f>
        <v>-57.9400000000001</v>
      </c>
      <c r="I21" s="19" t="n">
        <f aca="false">E21/C21*100</f>
        <v>96.2393717141559</v>
      </c>
    </row>
    <row r="22" customFormat="false" ht="20.25" hidden="false" customHeight="true" outlineLevel="0" collapsed="false">
      <c r="A22" s="16" t="n">
        <v>16</v>
      </c>
      <c r="B22" s="17" t="s">
        <v>28</v>
      </c>
      <c r="C22" s="18" t="n">
        <v>227</v>
      </c>
      <c r="D22" s="18" t="n">
        <v>234.12</v>
      </c>
      <c r="E22" s="18" t="n">
        <v>215.21</v>
      </c>
      <c r="F22" s="18" t="n">
        <f aca="false">E22-D22</f>
        <v>-18.91</v>
      </c>
      <c r="G22" s="18" t="n">
        <f aca="false">E22/D22*100</f>
        <v>91.9229454980352</v>
      </c>
      <c r="H22" s="19" t="n">
        <f aca="false">E22-C22</f>
        <v>-11.79</v>
      </c>
      <c r="I22" s="19" t="n">
        <f aca="false">E22/C22*100</f>
        <v>94.8061674008811</v>
      </c>
    </row>
    <row r="23" customFormat="false" ht="20.25" hidden="false" customHeight="true" outlineLevel="0" collapsed="false">
      <c r="A23" s="16" t="n">
        <v>17</v>
      </c>
      <c r="B23" s="17" t="s">
        <v>29</v>
      </c>
      <c r="C23" s="18" t="n">
        <v>3910</v>
      </c>
      <c r="D23" s="18" t="n">
        <v>3549.89</v>
      </c>
      <c r="E23" s="18" t="n">
        <v>3490.33</v>
      </c>
      <c r="F23" s="18" t="n">
        <f aca="false">E23-D23</f>
        <v>-59.5599999999999</v>
      </c>
      <c r="G23" s="18" t="n">
        <f aca="false">E23/D23*100</f>
        <v>98.3222015330053</v>
      </c>
      <c r="H23" s="19" t="n">
        <f aca="false">E23-C23</f>
        <v>-419.67</v>
      </c>
      <c r="I23" s="19" t="n">
        <f aca="false">E23/C23*100</f>
        <v>89.2667519181586</v>
      </c>
    </row>
    <row r="24" customFormat="false" ht="18" hidden="false" customHeight="true" outlineLevel="0" collapsed="false">
      <c r="A24" s="20"/>
      <c r="B24" s="21" t="s">
        <v>30</v>
      </c>
      <c r="C24" s="22" t="n">
        <f aca="false">SUM(C7:C23)</f>
        <v>123468.02</v>
      </c>
      <c r="D24" s="23" t="n">
        <f aca="false">SUM(D7:D23)</f>
        <v>118722.54</v>
      </c>
      <c r="E24" s="22" t="n">
        <f aca="false">SUM(E7:E23)</f>
        <v>128562.29</v>
      </c>
      <c r="F24" s="24" t="n">
        <f aca="false">E24-D24</f>
        <v>9839.74999999999</v>
      </c>
      <c r="G24" s="24" t="n">
        <f aca="false">E24/D24*100</f>
        <v>108.288021802768</v>
      </c>
      <c r="H24" s="22" t="n">
        <f aca="false">E24-C24</f>
        <v>5094.26999999999</v>
      </c>
      <c r="I24" s="22" t="n">
        <f aca="false">E24/C24*100</f>
        <v>104.125983392299</v>
      </c>
      <c r="J24" s="25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8-02-05T09:17:36Z</cp:lastPrinted>
  <dcterms:modified xsi:type="dcterms:W3CDTF">2018-02-07T06:04:08Z</dcterms:modified>
  <cp:revision>0</cp:revision>
  <dc:subject/>
  <dc:title/>
</cp:coreProperties>
</file>